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清单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2"/>
        <rFont val="Tahoma"/>
        <family val="2"/>
        <charset val="134"/>
      </rPr>
      <t xml:space="preserve">XXXXXXXXXXXXXXXXXXX</t>
    </r>
    <r>
      <rPr>
        <sz val="12"/>
        <rFont val="Noto Sans"/>
        <family val="2"/>
      </rPr>
      <t xml:space="preserve">工程分包投标价格对比表</t>
    </r>
    <r>
      <rPr>
        <sz val="10"/>
        <color rgb="FFFF0000"/>
        <rFont val="Noto Sans"/>
        <family val="2"/>
      </rPr>
      <t xml:space="preserve">（标题行系统会自动获取招标工程项目名称无需手动添加）</t>
    </r>
  </si>
  <si>
    <t xml:space="preserve">序号</t>
  </si>
  <si>
    <t xml:space="preserve">名称</t>
  </si>
  <si>
    <t xml:space="preserve">收入</t>
  </si>
  <si>
    <t xml:space="preserve">招标控制价</t>
  </si>
  <si>
    <r>
      <rPr>
        <sz val="10"/>
        <rFont val="Noto Sans"/>
        <family val="2"/>
      </rPr>
      <t xml:space="preserve">分包商</t>
    </r>
    <r>
      <rPr>
        <sz val="10"/>
        <rFont val="Tahoma"/>
        <family val="2"/>
        <charset val="134"/>
      </rPr>
      <t xml:space="preserve">A</t>
    </r>
  </si>
  <si>
    <r>
      <rPr>
        <sz val="10"/>
        <rFont val="Noto Sans"/>
        <family val="2"/>
      </rPr>
      <t xml:space="preserve">分包商</t>
    </r>
    <r>
      <rPr>
        <sz val="10"/>
        <rFont val="Tahoma"/>
        <family val="2"/>
        <charset val="134"/>
      </rPr>
      <t xml:space="preserve">B</t>
    </r>
  </si>
  <si>
    <r>
      <rPr>
        <sz val="10"/>
        <rFont val="Noto Sans"/>
        <family val="2"/>
      </rPr>
      <t xml:space="preserve">分包商</t>
    </r>
    <r>
      <rPr>
        <sz val="10"/>
        <rFont val="Tahoma"/>
        <family val="2"/>
        <charset val="134"/>
      </rPr>
      <t xml:space="preserve">C</t>
    </r>
  </si>
  <si>
    <r>
      <rPr>
        <sz val="10"/>
        <rFont val="Noto Sans"/>
        <family val="2"/>
      </rPr>
      <t xml:space="preserve">分包商</t>
    </r>
    <r>
      <rPr>
        <sz val="1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（根据实际投标分包商数量增减）</t>
    </r>
  </si>
  <si>
    <t xml:space="preserve">备注</t>
  </si>
  <si>
    <r>
      <rPr>
        <sz val="10"/>
        <rFont val="Noto Sans"/>
        <family val="2"/>
      </rPr>
      <t xml:space="preserve">清单</t>
    </r>
    <r>
      <rPr>
        <sz val="10"/>
        <rFont val="Tahoma"/>
        <family val="2"/>
        <charset val="134"/>
      </rPr>
      <t xml:space="preserve">1</t>
    </r>
  </si>
  <si>
    <t xml:space="preserve">2</t>
  </si>
  <si>
    <r>
      <rPr>
        <sz val="10"/>
        <rFont val="Noto Sans"/>
        <family val="2"/>
      </rPr>
      <t xml:space="preserve">清单</t>
    </r>
    <r>
      <rPr>
        <sz val="10"/>
        <rFont val="Tahoma"/>
        <family val="2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根据实际清单表数增减）</t>
    </r>
  </si>
  <si>
    <t xml:space="preserve">**</t>
  </si>
  <si>
    <r>
      <rPr>
        <sz val="10"/>
        <rFont val="Noto Sans"/>
        <family val="2"/>
      </rPr>
      <t xml:space="preserve">清单</t>
    </r>
    <r>
      <rPr>
        <sz val="10"/>
        <rFont val="Tahoma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（根据实际清单表数增减）</t>
    </r>
  </si>
  <si>
    <r>
      <rPr>
        <sz val="10"/>
        <rFont val="Noto Sans"/>
        <family val="2"/>
      </rPr>
      <t xml:space="preserve">投标总价（</t>
    </r>
    <r>
      <rPr>
        <sz val="10"/>
        <color rgb="FFFF0000"/>
        <rFont val="Noto Sans"/>
        <family val="2"/>
      </rPr>
      <t xml:space="preserve">系统不做自动计算汇总，请自行添加输入总价）</t>
    </r>
  </si>
  <si>
    <t xml:space="preserve">项目名称</t>
  </si>
  <si>
    <t xml:space="preserve">单位</t>
  </si>
  <si>
    <t xml:space="preserve">工程量</t>
  </si>
  <si>
    <r>
      <rPr>
        <sz val="10"/>
        <rFont val="Noto Sans"/>
        <family val="2"/>
      </rPr>
      <t xml:space="preserve">分包商</t>
    </r>
    <r>
      <rPr>
        <sz val="10"/>
        <rFont val="Tahoma"/>
        <family val="2"/>
        <charset val="134"/>
      </rPr>
      <t xml:space="preserve">D</t>
    </r>
  </si>
  <si>
    <t xml:space="preserve">边界条件</t>
  </si>
  <si>
    <t xml:space="preserve">单价</t>
  </si>
  <si>
    <t xml:space="preserve">合价</t>
  </si>
  <si>
    <t xml:space="preserve">1</t>
  </si>
  <si>
    <t xml:space="preserve">隔离护栏</t>
  </si>
  <si>
    <t xml:space="preserve">m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、道路隔离护栏安装， 隔离护栏 固定式 </t>
    </r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、固定式分隔栏 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、金属面机喷调和漆 调和漆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遍</t>
    </r>
  </si>
  <si>
    <t xml:space="preserve">车行桥栏杆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、不锈钢管栏杆制作、安装 栏杆，管材需打磨抛光处理 </t>
    </r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、钢板立柱表面热浸镀锌后喷塑，蓝色 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、钢板制作、安装</t>
    </r>
  </si>
  <si>
    <t xml:space="preserve">3</t>
  </si>
  <si>
    <t xml:space="preserve">人行道栏杆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、不锈钢管栏杆及扶手制作、安装 栏杆，管材需打磨抛光处理 </t>
    </r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、钢板立柱表面热浸镀锌后喷塑，蓝色 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、钢板及开孔钢板制作、安装</t>
    </r>
  </si>
  <si>
    <t xml:space="preserve">合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9">
    <font>
      <sz val="1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8" min="8" style="0" width="39.28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true" outlineLevel="0" collapsed="false">
      <c r="A3" s="3" t="n">
        <v>1</v>
      </c>
      <c r="B3" s="4" t="s">
        <v>10</v>
      </c>
      <c r="C3" s="5" t="n">
        <v>8957584.75</v>
      </c>
      <c r="D3" s="5" t="n">
        <v>8409807.42</v>
      </c>
      <c r="E3" s="5" t="n">
        <v>2181510.4</v>
      </c>
      <c r="F3" s="5" t="n">
        <v>6219993.21</v>
      </c>
      <c r="G3" s="5" t="n">
        <v>7217940.04</v>
      </c>
      <c r="H3" s="3" t="n">
        <v>7167804.38</v>
      </c>
    </row>
    <row r="4" customFormat="false" ht="15" hidden="false" customHeight="true" outlineLevel="0" collapsed="false">
      <c r="A4" s="3" t="s">
        <v>11</v>
      </c>
      <c r="B4" s="4" t="s">
        <v>12</v>
      </c>
      <c r="C4" s="5" t="s">
        <v>13</v>
      </c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</row>
    <row r="5" customFormat="false" ht="15" hidden="false" customHeight="true" outlineLevel="0" collapsed="false">
      <c r="A5" s="3" t="n">
        <v>3</v>
      </c>
      <c r="B5" s="4" t="s">
        <v>14</v>
      </c>
      <c r="C5" s="5" t="s">
        <v>13</v>
      </c>
      <c r="D5" s="5" t="s">
        <v>13</v>
      </c>
      <c r="E5" s="5" t="s">
        <v>13</v>
      </c>
      <c r="F5" s="5" t="s">
        <v>13</v>
      </c>
      <c r="G5" s="5" t="s">
        <v>13</v>
      </c>
      <c r="H5" s="5" t="s">
        <v>13</v>
      </c>
    </row>
    <row r="6" customFormat="false" ht="25" hidden="false" customHeight="true" outlineLevel="0" collapsed="false">
      <c r="A6" s="5"/>
      <c r="B6" s="6" t="s">
        <v>15</v>
      </c>
      <c r="C6" s="5" t="n">
        <v>8957584.75</v>
      </c>
      <c r="D6" s="5" t="n">
        <v>8409807.42</v>
      </c>
      <c r="E6" s="5" t="n">
        <v>2181510.4</v>
      </c>
      <c r="F6" s="5" t="n">
        <v>6219993.21</v>
      </c>
      <c r="G6" s="5" t="n">
        <v>7217940.04</v>
      </c>
      <c r="H6" s="3" t="n">
        <v>7167804.38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5.28"/>
    <col collapsed="false" customWidth="true" hidden="false" outlineLevel="0" max="4" min="4" style="0" width="10.85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8.7"/>
    <col collapsed="false" customWidth="true" hidden="false" outlineLevel="0" max="12" min="12" style="0" width="11.85"/>
    <col collapsed="false" customWidth="true" hidden="false" outlineLevel="0" max="14" min="14" style="0" width="11.85"/>
    <col collapsed="false" customWidth="true" hidden="false" outlineLevel="0" max="16" min="16" style="0" width="11.85"/>
    <col collapsed="false" customWidth="true" hidden="false" outlineLevel="0" max="17" min="17" style="0" width="1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4" t="s">
        <v>1</v>
      </c>
      <c r="B2" s="4" t="s">
        <v>16</v>
      </c>
      <c r="C2" s="4" t="s">
        <v>17</v>
      </c>
      <c r="D2" s="4" t="s">
        <v>18</v>
      </c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19</v>
      </c>
      <c r="P2" s="4"/>
      <c r="Q2" s="4" t="s">
        <v>20</v>
      </c>
    </row>
    <row r="3" customFormat="false" ht="15" hidden="false" customHeight="true" outlineLevel="0" collapsed="false">
      <c r="A3" s="4"/>
      <c r="B3" s="4"/>
      <c r="C3" s="4"/>
      <c r="D3" s="4"/>
      <c r="E3" s="2" t="s">
        <v>21</v>
      </c>
      <c r="F3" s="2" t="s">
        <v>22</v>
      </c>
      <c r="G3" s="2" t="s">
        <v>21</v>
      </c>
      <c r="H3" s="2" t="s">
        <v>22</v>
      </c>
      <c r="I3" s="2" t="s">
        <v>21</v>
      </c>
      <c r="J3" s="2" t="s">
        <v>22</v>
      </c>
      <c r="K3" s="2" t="s">
        <v>21</v>
      </c>
      <c r="L3" s="2" t="s">
        <v>22</v>
      </c>
      <c r="M3" s="2" t="s">
        <v>21</v>
      </c>
      <c r="N3" s="2" t="s">
        <v>22</v>
      </c>
      <c r="O3" s="2" t="s">
        <v>21</v>
      </c>
      <c r="P3" s="2" t="s">
        <v>22</v>
      </c>
      <c r="Q3" s="4"/>
    </row>
    <row r="4" customFormat="false" ht="15" hidden="false" customHeight="true" outlineLevel="0" collapsed="false">
      <c r="A4" s="5" t="s">
        <v>23</v>
      </c>
      <c r="B4" s="4" t="s">
        <v>24</v>
      </c>
      <c r="C4" s="5" t="s">
        <v>25</v>
      </c>
      <c r="D4" s="7" t="n">
        <v>100</v>
      </c>
      <c r="E4" s="7" t="n">
        <v>850.77</v>
      </c>
      <c r="F4" s="7" t="n">
        <f aca="false">ROUND(E4*D4,2)</f>
        <v>85077</v>
      </c>
      <c r="G4" s="7" t="n">
        <v>800</v>
      </c>
      <c r="H4" s="7" t="n">
        <f aca="false">ROUND(G4*D4,2)</f>
        <v>80000</v>
      </c>
      <c r="I4" s="7" t="n">
        <v>930</v>
      </c>
      <c r="J4" s="7" t="n">
        <f aca="false">ROUND(I4*D4,2)</f>
        <v>93000</v>
      </c>
      <c r="K4" s="7" t="n">
        <v>400</v>
      </c>
      <c r="L4" s="7" t="n">
        <f aca="false">ROUND(K4*D4,2)</f>
        <v>40000</v>
      </c>
      <c r="M4" s="7" t="n">
        <v>260.41</v>
      </c>
      <c r="N4" s="7" t="n">
        <f aca="false">ROUND(M4*D4,2)</f>
        <v>26041</v>
      </c>
      <c r="O4" s="7" t="n">
        <v>827.67</v>
      </c>
      <c r="P4" s="7" t="n">
        <f aca="false">ROUND(O4*D4,2)</f>
        <v>82767</v>
      </c>
      <c r="Q4" s="8" t="s">
        <v>26</v>
      </c>
    </row>
    <row r="5" customFormat="false" ht="15" hidden="false" customHeight="true" outlineLevel="0" collapsed="false">
      <c r="A5" s="5" t="s">
        <v>11</v>
      </c>
      <c r="B5" s="4" t="s">
        <v>27</v>
      </c>
      <c r="C5" s="5" t="s">
        <v>25</v>
      </c>
      <c r="D5" s="7" t="n">
        <v>934.73</v>
      </c>
      <c r="E5" s="7" t="n">
        <v>6335.98</v>
      </c>
      <c r="F5" s="7" t="n">
        <f aca="false">ROUND(E5*D5,2)</f>
        <v>5922430.59</v>
      </c>
      <c r="G5" s="7" t="n">
        <v>5945.5</v>
      </c>
      <c r="H5" s="7" t="n">
        <f aca="false">ROUND(G5*D5,2)</f>
        <v>5557437.22</v>
      </c>
      <c r="I5" s="7" t="n">
        <v>1130</v>
      </c>
      <c r="J5" s="7" t="n">
        <f aca="false">ROUND(I5*D5,2)</f>
        <v>1056244.9</v>
      </c>
      <c r="K5" s="7" t="n">
        <v>4814.22</v>
      </c>
      <c r="L5" s="7" t="n">
        <f aca="false">ROUND(K5*D5,2)</f>
        <v>4499995.86</v>
      </c>
      <c r="M5" s="7" t="n">
        <v>5901.97</v>
      </c>
      <c r="N5" s="7" t="n">
        <f aca="false">ROUND(M5*D5,2)</f>
        <v>5516748.42</v>
      </c>
      <c r="O5" s="7" t="n">
        <v>5397.97</v>
      </c>
      <c r="P5" s="7" t="n">
        <f aca="false">ROUND(O5*D5,2)</f>
        <v>5045644.5</v>
      </c>
      <c r="Q5" s="8" t="s">
        <v>28</v>
      </c>
    </row>
    <row r="6" customFormat="false" ht="15" hidden="false" customHeight="true" outlineLevel="0" collapsed="false">
      <c r="A6" s="5" t="s">
        <v>29</v>
      </c>
      <c r="B6" s="4" t="s">
        <v>30</v>
      </c>
      <c r="C6" s="5" t="s">
        <v>25</v>
      </c>
      <c r="D6" s="7" t="n">
        <v>983.11</v>
      </c>
      <c r="E6" s="7" t="n">
        <v>3000.76</v>
      </c>
      <c r="F6" s="7" t="n">
        <f aca="false">ROUND(E6*D6,2)</f>
        <v>2950077.16</v>
      </c>
      <c r="G6" s="7" t="n">
        <v>2820</v>
      </c>
      <c r="H6" s="7" t="n">
        <f aca="false">ROUND(G6*D6,2)</f>
        <v>2772370.2</v>
      </c>
      <c r="I6" s="7" t="n">
        <v>1050</v>
      </c>
      <c r="J6" s="7" t="n">
        <f aca="false">ROUND(I6*D6,2)</f>
        <v>1032265.5</v>
      </c>
      <c r="K6" s="7" t="n">
        <v>1708.86</v>
      </c>
      <c r="L6" s="7" t="n">
        <f aca="false">ROUND(K6*D6,2)</f>
        <v>1679997.35</v>
      </c>
      <c r="M6" s="7" t="n">
        <v>1703.93</v>
      </c>
      <c r="N6" s="7" t="n">
        <f aca="false">ROUND(M6*D6,2)</f>
        <v>1675150.62</v>
      </c>
      <c r="O6" s="7" t="n">
        <v>2074.43</v>
      </c>
      <c r="P6" s="7" t="n">
        <f aca="false">ROUND(O6*D6,2)</f>
        <v>2039392.88</v>
      </c>
      <c r="Q6" s="8" t="s">
        <v>31</v>
      </c>
    </row>
    <row r="7" customFormat="false" ht="15" hidden="false" customHeight="true" outlineLevel="0" collapsed="false">
      <c r="A7" s="5"/>
      <c r="B7" s="4" t="s">
        <v>32</v>
      </c>
      <c r="C7" s="5"/>
      <c r="D7" s="5"/>
      <c r="E7" s="5"/>
      <c r="F7" s="5" t="n">
        <v>8957584.75</v>
      </c>
      <c r="G7" s="5"/>
      <c r="H7" s="5" t="n">
        <v>8409807.42</v>
      </c>
      <c r="I7" s="5"/>
      <c r="J7" s="5" t="n">
        <v>2181510.4</v>
      </c>
      <c r="K7" s="5"/>
      <c r="L7" s="5" t="n">
        <v>6219993.21</v>
      </c>
      <c r="M7" s="5"/>
      <c r="N7" s="5" t="n">
        <v>7217940.04</v>
      </c>
      <c r="O7" s="5"/>
      <c r="P7" s="5" t="n">
        <v>7167804.38</v>
      </c>
      <c r="Q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</sheetData>
  <mergeCells count="12">
    <mergeCell ref="A1:Q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0:43:46Z</dcterms:created>
  <dc:creator>MytestMaster</dc:creator>
  <dc:description/>
  <dc:language>en-US</dc:language>
  <cp:lastModifiedBy>简•和</cp:lastModifiedBy>
  <dcterms:modified xsi:type="dcterms:W3CDTF">2018-12-23T0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